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І. Тищенко</t>
  </si>
  <si>
    <t xml:space="preserve">(підпис)</t>
  </si>
  <si>
    <t xml:space="preserve">(П.І.Б.)</t>
  </si>
  <si>
    <t xml:space="preserve">Виконавець:</t>
  </si>
  <si>
    <t xml:space="preserve">Л.О. Рубан</t>
  </si>
  <si>
    <t xml:space="preserve">Телефон:</t>
  </si>
  <si>
    <t xml:space="preserve">(05354) 2-14-14</t>
  </si>
  <si>
    <t xml:space="preserve">Факс:</t>
  </si>
  <si>
    <t xml:space="preserve">Електронна пошта:</t>
  </si>
  <si>
    <t xml:space="preserve">inbox@gd.pl.court.gov.ua</t>
  </si>
  <si>
    <t xml:space="preserve">5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адяцький районний суд Полтавської області</t>
  </si>
  <si>
    <t xml:space="preserve">Місцезнаходження: </t>
  </si>
  <si>
    <t xml:space="preserve">37300. Полтавська область.м. Гадяч</t>
  </si>
  <si>
    <t xml:space="preserve">вул. Лесі Українк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9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055</v>
      </c>
      <c r="B16" s="20" t="n">
        <v>7419277</v>
      </c>
      <c r="C16" s="20" t="n">
        <v>22</v>
      </c>
      <c r="D16" s="20" t="n">
        <v>299933</v>
      </c>
      <c r="E16" s="21" t="n">
        <v>2</v>
      </c>
      <c r="F16" s="20" t="n">
        <v>123</v>
      </c>
      <c r="G16" s="21" t="n">
        <v>171160</v>
      </c>
      <c r="H16" s="20" t="n">
        <v>8</v>
      </c>
      <c r="I16" s="20" t="n">
        <v>22473</v>
      </c>
      <c r="J16" s="20" t="n">
        <v>134</v>
      </c>
      <c r="K16" s="20" t="n">
        <v>4</v>
      </c>
      <c r="L16" s="20" t="n">
        <v>22468</v>
      </c>
      <c r="M16" s="20" t="n">
        <v>322</v>
      </c>
      <c r="N16" s="20" t="n">
        <v>134733</v>
      </c>
      <c r="O16" s="20" t="n">
        <v>42</v>
      </c>
      <c r="P16" s="20" t="n">
        <v>176623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B114211&amp;CФорма № 4, Підрозділ: Гадяцький районний суд Полта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80802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70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85574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6634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5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91247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8795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440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1435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7995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B114211&amp;CФорма № 4, Підрозділ: Гадяцький районний суд Полта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85574</v>
      </c>
      <c r="E7" s="66" t="n">
        <f aca="false">SUM(E8:E20)</f>
        <v>66346</v>
      </c>
      <c r="F7" s="66" t="n">
        <f aca="false">SUM(F8:F20)</f>
        <v>150</v>
      </c>
      <c r="G7" s="66" t="n">
        <f aca="false">SUM(G8:G20)</f>
        <v>91247</v>
      </c>
      <c r="H7" s="66" t="n">
        <f aca="false">SUM(H8:H20)</f>
        <v>387957</v>
      </c>
      <c r="I7" s="66" t="n">
        <f aca="false">SUM(I8:I20)</f>
        <v>54404</v>
      </c>
      <c r="J7" s="66" t="n">
        <f aca="false">SUM(J8:J20)</f>
        <v>114354</v>
      </c>
      <c r="K7" s="66" t="n">
        <f aca="false">SUM(K8:K20)</f>
        <v>7995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8849</v>
      </c>
      <c r="I8" s="69"/>
      <c r="J8" s="69" t="n">
        <v>262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79561</v>
      </c>
      <c r="E9" s="20" t="n">
        <v>6434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15362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 t="n">
        <v>4796</v>
      </c>
      <c r="I11" s="20"/>
      <c r="J11" s="20" t="n">
        <v>4500</v>
      </c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496</v>
      </c>
      <c r="I12" s="20"/>
      <c r="J12" s="20" t="n">
        <v>107042</v>
      </c>
      <c r="K12" s="20" t="n">
        <v>7995</v>
      </c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23951</v>
      </c>
      <c r="I13" s="20" t="n">
        <v>14823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 t="n">
        <v>91247</v>
      </c>
      <c r="H14" s="20" t="n">
        <v>17900</v>
      </c>
      <c r="I14" s="20"/>
      <c r="J14" s="20" t="n">
        <v>192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 t="n">
        <v>1166</v>
      </c>
      <c r="F15" s="20"/>
      <c r="G15" s="20"/>
      <c r="H15" s="20" t="n">
        <v>2000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4433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1580</v>
      </c>
      <c r="E18" s="20" t="n">
        <v>43384</v>
      </c>
      <c r="F18" s="20" t="n">
        <v>150</v>
      </c>
      <c r="G18" s="20"/>
      <c r="H18" s="20"/>
      <c r="I18" s="20" t="n">
        <v>19874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270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29695</v>
      </c>
      <c r="I20" s="20" t="n">
        <v>1970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50146</v>
      </c>
      <c r="E21" s="20" t="n">
        <v>6434</v>
      </c>
      <c r="F21" s="20" t="n">
        <v>150</v>
      </c>
      <c r="G21" s="20"/>
      <c r="H21" s="20" t="n">
        <v>71452</v>
      </c>
      <c r="I21" s="20" t="n">
        <v>15096</v>
      </c>
      <c r="J21" s="20" t="n">
        <v>114354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1166</v>
      </c>
      <c r="F22" s="20"/>
      <c r="G22" s="20"/>
      <c r="H22" s="20" t="n">
        <v>96</v>
      </c>
      <c r="I22" s="20"/>
      <c r="J22" s="20"/>
      <c r="K22" s="20" t="n">
        <v>7995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3730</v>
      </c>
      <c r="I23" s="20" t="n">
        <v>11215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35428</v>
      </c>
      <c r="E24" s="20" t="n">
        <v>58746</v>
      </c>
      <c r="F24" s="20"/>
      <c r="G24" s="20" t="n">
        <v>91247</v>
      </c>
      <c r="H24" s="20" t="n">
        <v>302679</v>
      </c>
      <c r="I24" s="20" t="n">
        <v>28093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 t="n">
        <v>1166</v>
      </c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35428</v>
      </c>
      <c r="E27" s="66" t="n">
        <f aca="false">E24-E25-E26</f>
        <v>57580</v>
      </c>
      <c r="F27" s="66" t="n">
        <f aca="false">F24-F25-F26</f>
        <v>0</v>
      </c>
      <c r="G27" s="66" t="n">
        <f aca="false">G24-G25-G26</f>
        <v>91247</v>
      </c>
      <c r="H27" s="66" t="n">
        <f aca="false">H24-H25-H26</f>
        <v>302679</v>
      </c>
      <c r="I27" s="66" t="n">
        <f aca="false">I24-I25-I26</f>
        <v>28093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B114211&amp;CФорма № 4, Підрозділ: Гадяцький районний суд Полта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1142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Суд</cp:lastModifiedBy>
  <cp:lastPrinted>2015-12-10T14:28:33Z</cp:lastPrinted>
  <dcterms:modified xsi:type="dcterms:W3CDTF">2017-01-10T09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26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11421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адя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